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ТКАЧЕЙ УЛ. д.2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1698.34672</v>
      </c>
      <c r="D19" s="19" t="n">
        <v>139038.2</v>
      </c>
      <c r="E19" s="19" t="n">
        <v>166806.38</v>
      </c>
      <c r="F19" s="20" t="n">
        <v>35779.7</v>
      </c>
      <c r="G19" s="21" t="n">
        <f aca="false">D19+D20-C19-F19-F20</f>
        <v>-308439.846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47155.92</v>
      </c>
      <c r="E21" s="20" t="n">
        <v>58222.71</v>
      </c>
      <c r="F21" s="20" t="n">
        <v>30411.6</v>
      </c>
      <c r="G21" s="21" t="n">
        <f aca="false">D21+D22+D23-C21-F21-F22-F23</f>
        <v>33488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7155.92</v>
      </c>
      <c r="E22" s="20" t="n">
        <v>58222.82</v>
      </c>
      <c r="F22" s="20" t="n">
        <v>30411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11698.34672</v>
      </c>
      <c r="D24" s="24" t="n">
        <f aca="false">SUM(D19:D23)</f>
        <v>233350.04</v>
      </c>
      <c r="E24" s="24" t="n">
        <f aca="false">SUM(E19:E23)</f>
        <v>283251.91</v>
      </c>
      <c r="F24" s="24" t="n">
        <f aca="false">SUM(F19:F23)</f>
        <v>96602.8</v>
      </c>
      <c r="G24" s="24" t="n">
        <f aca="false">SUM(G19:G23)</f>
        <v>-274951.106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356.32</v>
      </c>
      <c r="D30" s="20" t="n">
        <v>11122.74</v>
      </c>
      <c r="E30" s="20" t="n">
        <v>1489.63</v>
      </c>
      <c r="F30" s="20" t="n">
        <v>9356.32</v>
      </c>
      <c r="G30" s="20" t="n">
        <f aca="false">C30-E30-F30</f>
        <v>-1489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826.33</v>
      </c>
      <c r="D31" s="20" t="n">
        <v>44601.98</v>
      </c>
      <c r="E31" s="20" t="n">
        <v>11345.86</v>
      </c>
      <c r="F31" s="20" t="n">
        <v>37826.33</v>
      </c>
      <c r="G31" s="20" t="n">
        <f aca="false">C31-E31-F31</f>
        <v>-11345.8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0280.33</v>
      </c>
      <c r="D32" s="20" t="n">
        <v>48048.24</v>
      </c>
      <c r="E32" s="20" t="n">
        <v>10926.26</v>
      </c>
      <c r="F32" s="20" t="n">
        <v>0</v>
      </c>
      <c r="G32" s="20" t="n">
        <f aca="false">C32-E32-F32</f>
        <v>29354.0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228.66</v>
      </c>
      <c r="D33" s="20" t="n">
        <v>12221.24</v>
      </c>
      <c r="E33" s="20" t="n">
        <v>2951</v>
      </c>
      <c r="F33" s="20" t="n">
        <v>10228.66</v>
      </c>
      <c r="G33" s="20" t="n">
        <f aca="false">C33-E33-F33</f>
        <v>-29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05.99</v>
      </c>
      <c r="D36" s="20" t="n">
        <v>4502.87</v>
      </c>
      <c r="E36" s="20" t="n">
        <v>812.73</v>
      </c>
      <c r="F36" s="20" t="n">
        <v>3805.99</v>
      </c>
      <c r="G36" s="20" t="n">
        <f aca="false">C36-E36-F36</f>
        <v>-812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86</v>
      </c>
      <c r="D37" s="20" t="n">
        <v>1801.57</v>
      </c>
      <c r="E37" s="20" t="n">
        <v>64.22</v>
      </c>
      <c r="F37" s="20" t="n">
        <v>1586</v>
      </c>
      <c r="G37" s="20" t="n">
        <f aca="false">C37-E37-F37</f>
        <v>-64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09.71</v>
      </c>
      <c r="D38" s="20" t="n">
        <v>5216.93</v>
      </c>
      <c r="E38" s="20" t="n">
        <v>865.88</v>
      </c>
      <c r="F38" s="20" t="n">
        <v>3909.71</v>
      </c>
      <c r="G38" s="20" t="n">
        <f aca="false">C38-E38-F38</f>
        <v>-865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222.13</v>
      </c>
      <c r="D40" s="20" t="n">
        <v>24401.69</v>
      </c>
      <c r="E40" s="20" t="n">
        <v>3840.32</v>
      </c>
      <c r="F40" s="20" t="n">
        <v>20222.13</v>
      </c>
      <c r="G40" s="20" t="n">
        <f aca="false">C40-E40-F40</f>
        <v>-3840.3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032.66</v>
      </c>
      <c r="D41" s="20" t="n">
        <v>10859.2</v>
      </c>
      <c r="E41" s="20" t="n">
        <v>1977.85</v>
      </c>
      <c r="F41" s="20" t="n">
        <v>9032.66</v>
      </c>
      <c r="G41" s="20" t="n">
        <f aca="false">C41-E41-F41</f>
        <v>-1977.8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846.5</v>
      </c>
      <c r="D42" s="20" t="n">
        <v>3846.5</v>
      </c>
      <c r="E42" s="20" t="n">
        <v>0</v>
      </c>
      <c r="F42" s="20" t="n">
        <v>3846.5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0094.63</v>
      </c>
      <c r="D45" s="29" t="n">
        <f aca="false">SUM(D30:D44)</f>
        <v>166622.96</v>
      </c>
      <c r="E45" s="29" t="n">
        <f aca="false">SUM(E30:E44)</f>
        <v>34273.75</v>
      </c>
      <c r="F45" s="29" t="n">
        <f aca="false">SUM(F30:F44)</f>
        <v>99814.3</v>
      </c>
      <c r="G45" s="29" t="n">
        <f aca="false">SUM(G30:G44)</f>
        <v>6006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0876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3444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49874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8Z</dcterms:created>
  <dc:creator>1</dc:creator>
  <dc:description/>
  <dc:language>en-US</dc:language>
  <cp:lastModifiedBy>1</cp:lastModifiedBy>
  <dcterms:modified xsi:type="dcterms:W3CDTF">2013-04-08T09:46:19Z</dcterms:modified>
  <cp:revision>0</cp:revision>
  <dc:subject/>
  <dc:title/>
</cp:coreProperties>
</file>